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okList" sheetId="1" state="visible" r:id="rId2"/>
    <sheet name="StockList" sheetId="2" state="visible" r:id="rId3"/>
    <sheet name="CustList" sheetId="3" state="visible" r:id="rId4"/>
    <sheet name="Invoice" sheetId="4" state="visible" r:id="rId5"/>
  </sheets>
  <definedNames>
    <definedName function="false" hidden="false" name="Client_List" vbProcedure="false">CustList!$A$1:$E$6</definedName>
    <definedName function="false" hidden="false" name="Title_ISBN" vbProcedure="false">BookList!$B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termediate Excel</t>
  </si>
  <si>
    <t xml:space="preserve">Linking Worksheets in a Workbook</t>
  </si>
  <si>
    <t xml:space="preserve">Author</t>
  </si>
  <si>
    <t xml:space="preserve">Title</t>
  </si>
  <si>
    <t xml:space="preserve">ISBN No</t>
  </si>
  <si>
    <t xml:space="preserve">Cost</t>
  </si>
  <si>
    <t xml:space="preserve">Terry Pratchett</t>
  </si>
  <si>
    <t xml:space="preserve">Thief of Time</t>
  </si>
  <si>
    <t xml:space="preserve">J. K .Rowling</t>
  </si>
  <si>
    <t xml:space="preserve">Harry Potter and the Goblet of Fire</t>
  </si>
  <si>
    <t xml:space="preserve">I. M. Banks</t>
  </si>
  <si>
    <t xml:space="preserve">Look to Windward</t>
  </si>
  <si>
    <t xml:space="preserve">The Last Hero</t>
  </si>
  <si>
    <t xml:space="preserve">057506885X</t>
  </si>
  <si>
    <t xml:space="preserve">Douglas Adams</t>
  </si>
  <si>
    <t xml:space="preserve">Hitchiker Trilogy</t>
  </si>
  <si>
    <t xml:space="preserve">Neil Gaiman</t>
  </si>
  <si>
    <t xml:space="preserve">Neverwhere</t>
  </si>
  <si>
    <t xml:space="preserve">Original Stock</t>
  </si>
  <si>
    <t xml:space="preserve">Current Stock</t>
  </si>
  <si>
    <t xml:space="preserve">Name</t>
  </si>
  <si>
    <t xml:space="preserve">Address1</t>
  </si>
  <si>
    <t xml:space="preserve">Address2</t>
  </si>
  <si>
    <t xml:space="preserve">Town</t>
  </si>
  <si>
    <t xml:space="preserve">Post Code</t>
  </si>
  <si>
    <t xml:space="preserve">Dr. D Davies</t>
  </si>
  <si>
    <t xml:space="preserve">102, Rhyddings Terrace</t>
  </si>
  <si>
    <t xml:space="preserve">Uplands</t>
  </si>
  <si>
    <t xml:space="preserve">Swansea</t>
  </si>
  <si>
    <t xml:space="preserve">SA1 2JP</t>
  </si>
  <si>
    <t xml:space="preserve">Mr T Williams</t>
  </si>
  <si>
    <t xml:space="preserve">14, Rhyd Hir</t>
  </si>
  <si>
    <t xml:space="preserve">Skewen</t>
  </si>
  <si>
    <t xml:space="preserve">SA9 4TL</t>
  </si>
  <si>
    <t xml:space="preserve">Mr V Jones</t>
  </si>
  <si>
    <t xml:space="preserve">Elmwood Road</t>
  </si>
  <si>
    <t xml:space="preserve">Baglan</t>
  </si>
  <si>
    <t xml:space="preserve">Port Talbot</t>
  </si>
  <si>
    <t xml:space="preserve">SA12 8FF</t>
  </si>
  <si>
    <t xml:space="preserve">Mrs Jenkins</t>
  </si>
  <si>
    <t xml:space="preserve">3, Rock Terrace</t>
  </si>
  <si>
    <t xml:space="preserve">Morriston</t>
  </si>
  <si>
    <t xml:space="preserve">SA5 5BB</t>
  </si>
  <si>
    <t xml:space="preserve">Ms J Evans</t>
  </si>
  <si>
    <t xml:space="preserve">27, Mulberry Road</t>
  </si>
  <si>
    <t xml:space="preserve">Sketty</t>
  </si>
  <si>
    <t xml:space="preserve">SA2 3JK</t>
  </si>
  <si>
    <t xml:space="preserve">Invoice</t>
  </si>
  <si>
    <t xml:space="preserve">Baglan Books</t>
  </si>
  <si>
    <t xml:space="preserve">Invoice Date:</t>
  </si>
  <si>
    <t xml:space="preserve">Invoice to:</t>
  </si>
  <si>
    <t xml:space="preserve">Address:</t>
  </si>
  <si>
    <t xml:space="preserve">Post Code:</t>
  </si>
  <si>
    <t xml:space="preserve">Book Titles</t>
  </si>
  <si>
    <t xml:space="preserve">Quantity</t>
  </si>
  <si>
    <t xml:space="preserve">In Stock?</t>
  </si>
  <si>
    <t xml:space="preserve">Total No of Books</t>
  </si>
  <si>
    <t xml:space="preserve">Postage and Packing @ 75p</t>
  </si>
  <si>
    <t xml:space="preserve">Invoice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£#,##0.00"/>
    <numFmt numFmtId="167" formatCode="General"/>
    <numFmt numFmtId="168" formatCode="d\-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8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85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4" t="s">
        <v>6</v>
      </c>
      <c r="B5" s="4" t="s">
        <v>7</v>
      </c>
      <c r="C5" s="5" t="n">
        <v>385601883</v>
      </c>
      <c r="D5" s="6" t="n">
        <v>8.49</v>
      </c>
    </row>
    <row r="6" customFormat="false" ht="12.75" hidden="false" customHeight="false" outlineLevel="0" collapsed="false">
      <c r="A6" s="4" t="s">
        <v>8</v>
      </c>
      <c r="B6" s="4" t="s">
        <v>9</v>
      </c>
      <c r="C6" s="5" t="n">
        <v>747550794</v>
      </c>
      <c r="D6" s="6" t="n">
        <v>5.59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5" t="n">
        <v>1841490598</v>
      </c>
      <c r="D7" s="6" t="n">
        <v>6.39</v>
      </c>
    </row>
    <row r="8" customFormat="false" ht="12.75" hidden="false" customHeight="false" outlineLevel="0" collapsed="false">
      <c r="A8" s="4" t="s">
        <v>6</v>
      </c>
      <c r="B8" s="4" t="s">
        <v>12</v>
      </c>
      <c r="C8" s="5" t="s">
        <v>13</v>
      </c>
      <c r="D8" s="6" t="n">
        <v>12.59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5" t="n">
        <v>330316117</v>
      </c>
      <c r="D9" s="6" t="n">
        <v>7.99</v>
      </c>
    </row>
    <row r="10" customFormat="false" ht="12.75" hidden="false" customHeight="false" outlineLevel="0" collapsed="false">
      <c r="A10" s="4" t="s">
        <v>16</v>
      </c>
      <c r="B10" s="4" t="s">
        <v>17</v>
      </c>
      <c r="C10" s="5" t="n">
        <v>747266689</v>
      </c>
      <c r="D10" s="6" t="n">
        <v>5.59</v>
      </c>
    </row>
  </sheetData>
  <printOptions headings="true" gridLines="true" gridLinesSet="true" horizontalCentered="true" verticalCentered="true"/>
  <pageMargins left="0.472222222222222" right="0.472222222222222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Intermediate Excel&amp;R&amp;A</oddHeader>
    <oddFooter>&amp;C&amp;F&amp;R&amp;"Verdana,Regular"Baglan IT Centre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56"/>
    <col collapsed="false" customWidth="true" hidden="false" outlineLevel="0" max="4" min="3" style="0" width="17.7"/>
  </cols>
  <sheetData>
    <row r="1" customFormat="false" ht="14.25" hidden="false" customHeight="false" outlineLevel="0" collapsed="false">
      <c r="A1" s="7" t="s">
        <v>3</v>
      </c>
      <c r="B1" s="7" t="s">
        <v>4</v>
      </c>
      <c r="C1" s="7" t="s">
        <v>18</v>
      </c>
      <c r="D1" s="7" t="s">
        <v>19</v>
      </c>
    </row>
    <row r="2" customFormat="false" ht="12.75" hidden="false" customHeight="false" outlineLevel="0" collapsed="false">
      <c r="A2" s="8" t="str">
        <f aca="false">BookList!B5</f>
        <v>Thief of Time</v>
      </c>
      <c r="B2" s="9" t="n">
        <f aca="false">VLOOKUP(A2,Title_ISBN,2,FALSE())</f>
        <v>385601883</v>
      </c>
      <c r="C2" s="8" t="n">
        <v>50</v>
      </c>
      <c r="D2" s="10" t="n">
        <f aca="false">C2-VLOOKUP(A2,Invoice!$A$10:$C$17,3,FALSE())</f>
        <v>28</v>
      </c>
    </row>
    <row r="3" customFormat="false" ht="12.75" hidden="false" customHeight="false" outlineLevel="0" collapsed="false">
      <c r="A3" s="8" t="str">
        <f aca="false">BookList!B6</f>
        <v>Harry Potter and the Goblet of Fire</v>
      </c>
      <c r="B3" s="9" t="n">
        <f aca="false">VLOOKUP(A3,Title_ISBN,2,FALSE())</f>
        <v>747550794</v>
      </c>
      <c r="C3" s="8" t="n">
        <v>50</v>
      </c>
      <c r="D3" s="10" t="e">
        <f aca="false">C3-VLOOKUP(A3,Invoice!$A$10:$C$17,3,FALSE())</f>
        <v>#N/A</v>
      </c>
    </row>
    <row r="4" customFormat="false" ht="12.75" hidden="false" customHeight="false" outlineLevel="0" collapsed="false">
      <c r="A4" s="8" t="str">
        <f aca="false">BookList!B7</f>
        <v>Look to Windward</v>
      </c>
      <c r="B4" s="9" t="n">
        <f aca="false">VLOOKUP(A4,Title_ISBN,2,FALSE())</f>
        <v>1841490598</v>
      </c>
      <c r="C4" s="8" t="n">
        <v>50</v>
      </c>
      <c r="D4" s="10" t="e">
        <f aca="false">C4-VLOOKUP(A4,Invoice!$A$10:$C$17,3,FALSE())</f>
        <v>#N/A</v>
      </c>
    </row>
    <row r="5" customFormat="false" ht="12.75" hidden="false" customHeight="false" outlineLevel="0" collapsed="false">
      <c r="A5" s="8" t="str">
        <f aca="false">BookList!B8</f>
        <v>The Last Hero</v>
      </c>
      <c r="B5" s="9" t="str">
        <f aca="false">VLOOKUP(A5,Title_ISBN,2,FALSE())</f>
        <v>057506885X</v>
      </c>
      <c r="C5" s="8" t="n">
        <v>50</v>
      </c>
      <c r="D5" s="10" t="n">
        <f aca="false">C5-VLOOKUP(A5,Invoice!$A$10:$C$17,3,FALSE())</f>
        <v>36</v>
      </c>
    </row>
    <row r="6" customFormat="false" ht="12.75" hidden="false" customHeight="false" outlineLevel="0" collapsed="false">
      <c r="A6" s="8" t="str">
        <f aca="false">BookList!B9</f>
        <v>Hitchiker Trilogy</v>
      </c>
      <c r="B6" s="9" t="n">
        <f aca="false">VLOOKUP(A6,Title_ISBN,2,FALSE())</f>
        <v>330316117</v>
      </c>
      <c r="C6" s="8" t="n">
        <v>50</v>
      </c>
      <c r="D6" s="10" t="e">
        <f aca="false">C6-VLOOKUP(A6,Invoice!$A$10:$C$17,3,FALSE())</f>
        <v>#N/A</v>
      </c>
    </row>
    <row r="7" customFormat="false" ht="12.75" hidden="false" customHeight="false" outlineLevel="0" collapsed="false">
      <c r="A7" s="8" t="str">
        <f aca="false">BookList!B10</f>
        <v>Neverwhere</v>
      </c>
      <c r="B7" s="9" t="n">
        <f aca="false">VLOOKUP(A7,Title_ISBN,2,FALSE())</f>
        <v>747266689</v>
      </c>
      <c r="C7" s="8" t="n">
        <v>50</v>
      </c>
      <c r="D7" s="10" t="n">
        <f aca="false">C7-VLOOKUP(A7,Invoice!$A$10:$C$17,3,FALSE())</f>
        <v>42</v>
      </c>
    </row>
  </sheetData>
  <conditionalFormatting sqref="D2:D7">
    <cfRule type="cellIs" priority="2" operator="between" aboveAverage="0" equalAverage="0" bottom="0" percent="0" rank="0" text="" dxfId="0">
      <formula>11</formula>
      <formula>20</formula>
    </cfRule>
    <cfRule type="cellIs" priority="3" operator="between" aboveAverage="0" equalAverage="0" bottom="0" percent="0" rank="0" text="" dxfId="1">
      <formula>1</formula>
      <formula>10</formula>
    </cfRule>
    <cfRule type="cellIs" priority="4" operator="lessThanOrEqual" aboveAverage="0" equalAverage="0" bottom="0" percent="0" rank="0" text="" dxfId="2">
      <formula>0</formula>
    </cfRule>
  </conditionalFormatting>
  <printOptions headings="true" gridLines="true" gridLinesSet="true" horizontalCentered="true" verticalCentered="true"/>
  <pageMargins left="0.472222222222222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mediate Excel&amp;R&amp;A</oddHeader>
    <oddFooter>&amp;C&amp;F&amp;RBaglan IT Centre 20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3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3.14"/>
  </cols>
  <sheetData>
    <row r="1" customFormat="false" ht="14.25" hidden="false" customHeight="false" outlineLevel="0" collapsed="false">
      <c r="A1" s="3" t="s">
        <v>20</v>
      </c>
      <c r="B1" s="3" t="s">
        <v>21</v>
      </c>
      <c r="C1" s="3" t="s">
        <v>22</v>
      </c>
      <c r="D1" s="3" t="s">
        <v>23</v>
      </c>
      <c r="E1" s="3" t="s">
        <v>24</v>
      </c>
    </row>
    <row r="2" customFormat="false" ht="12.7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</row>
    <row r="3" customFormat="false" ht="12.75" hidden="false" customHeight="false" outlineLevel="0" collapsed="false">
      <c r="A3" s="4" t="s">
        <v>30</v>
      </c>
      <c r="B3" s="4" t="s">
        <v>31</v>
      </c>
      <c r="C3" s="4" t="s">
        <v>32</v>
      </c>
      <c r="D3" s="4" t="s">
        <v>28</v>
      </c>
      <c r="E3" s="4" t="s">
        <v>33</v>
      </c>
    </row>
    <row r="4" customFormat="false" ht="12.75" hidden="false" customHeight="false" outlineLevel="0" collapsed="false">
      <c r="A4" s="4" t="s">
        <v>34</v>
      </c>
      <c r="B4" s="4" t="s">
        <v>35</v>
      </c>
      <c r="C4" s="4" t="s">
        <v>36</v>
      </c>
      <c r="D4" s="4" t="s">
        <v>37</v>
      </c>
      <c r="E4" s="4" t="s">
        <v>38</v>
      </c>
    </row>
    <row r="5" customFormat="false" ht="12.75" hidden="false" customHeight="false" outlineLevel="0" collapsed="false">
      <c r="A5" s="4" t="s">
        <v>39</v>
      </c>
      <c r="B5" s="4" t="s">
        <v>40</v>
      </c>
      <c r="C5" s="4" t="s">
        <v>41</v>
      </c>
      <c r="D5" s="4" t="s">
        <v>28</v>
      </c>
      <c r="E5" s="4" t="s">
        <v>42</v>
      </c>
    </row>
    <row r="6" customFormat="false" ht="12.75" hidden="false" customHeight="false" outlineLevel="0" collapsed="false">
      <c r="A6" s="4" t="s">
        <v>43</v>
      </c>
      <c r="B6" s="4" t="s">
        <v>44</v>
      </c>
      <c r="C6" s="4" t="s">
        <v>45</v>
      </c>
      <c r="D6" s="4" t="s">
        <v>28</v>
      </c>
      <c r="E6" s="4" t="s">
        <v>46</v>
      </c>
    </row>
  </sheetData>
  <printOptions headings="true" gridLines="true" gridLinesSet="true" horizontalCentered="true" verticalCentered="true"/>
  <pageMargins left="0.472222222222222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mediate Excel&amp;R&amp;A</oddHeader>
    <oddFooter>&amp;C&amp;F&amp;RBaglan IT Centre 20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6" min="5" style="0" width="12.42"/>
  </cols>
  <sheetData>
    <row r="1" customFormat="false" ht="18" hidden="false" customHeight="false" outlineLevel="0" collapsed="false">
      <c r="A1" s="11" t="s">
        <v>47</v>
      </c>
    </row>
    <row r="2" customFormat="false" ht="18" hidden="false" customHeight="false" outlineLevel="0" collapsed="false">
      <c r="A2" s="11" t="s">
        <v>48</v>
      </c>
    </row>
    <row r="4" customFormat="false" ht="12.75" hidden="false" customHeight="false" outlineLevel="0" collapsed="false">
      <c r="A4" s="12" t="s">
        <v>49</v>
      </c>
      <c r="B4" s="13" t="n">
        <f aca="true">NOW()</f>
        <v>46232.9018048192</v>
      </c>
    </row>
    <row r="6" customFormat="false" ht="12.75" hidden="false" customHeight="false" outlineLevel="0" collapsed="false">
      <c r="A6" s="14" t="s">
        <v>50</v>
      </c>
      <c r="B6" s="15" t="str">
        <f aca="false">CustList!A2</f>
        <v>Dr. D Davies</v>
      </c>
      <c r="C6" s="15"/>
      <c r="D6" s="15"/>
      <c r="E6" s="16"/>
      <c r="F6" s="17"/>
      <c r="G6" s="17"/>
    </row>
    <row r="7" customFormat="false" ht="12.75" hidden="false" customHeight="false" outlineLevel="0" collapsed="false">
      <c r="A7" s="18" t="s">
        <v>51</v>
      </c>
      <c r="B7" s="8" t="str">
        <f aca="false">VLOOKUP(B6,Client_List,2,FALSE())&amp;", "&amp;VLOOKUP(B6,Client_List,3,FALSE())&amp;", "&amp;VLOOKUP(B6,Client_List,4,FALSE())&amp;"."</f>
        <v>102, Rhyddings Terrace, Uplands, Swansea.</v>
      </c>
      <c r="C7" s="8"/>
      <c r="D7" s="8"/>
      <c r="E7" s="19"/>
      <c r="F7" s="17"/>
      <c r="G7" s="17"/>
    </row>
    <row r="8" customFormat="false" ht="12.75" hidden="false" customHeight="false" outlineLevel="0" collapsed="false">
      <c r="A8" s="20" t="s">
        <v>52</v>
      </c>
      <c r="B8" s="21" t="str">
        <f aca="false">VLOOKUP(B6,Client_List,5,FALSE())</f>
        <v>SA1 2JP</v>
      </c>
      <c r="C8" s="22"/>
      <c r="D8" s="22"/>
      <c r="E8" s="23"/>
    </row>
    <row r="10" customFormat="false" ht="12.75" hidden="false" customHeight="false" outlineLevel="0" collapsed="false">
      <c r="A10" s="24" t="s">
        <v>53</v>
      </c>
      <c r="B10" s="24" t="s">
        <v>4</v>
      </c>
      <c r="C10" s="24" t="s">
        <v>54</v>
      </c>
      <c r="D10" s="24" t="s">
        <v>5</v>
      </c>
      <c r="E10" s="24" t="s">
        <v>55</v>
      </c>
    </row>
    <row r="11" customFormat="false" ht="12.75" hidden="false" customHeight="false" outlineLevel="0" collapsed="false">
      <c r="A11" s="25" t="str">
        <f aca="false">BookList!B5</f>
        <v>Thief of Time</v>
      </c>
      <c r="B11" s="26" t="n">
        <f aca="false">VLOOKUP(A11,Title_ISBN,2,FALSE())</f>
        <v>385601883</v>
      </c>
      <c r="C11" s="25" t="n">
        <v>22</v>
      </c>
      <c r="D11" s="27" t="n">
        <f aca="false">VLOOKUP(A11,BookList!$B$5:$D$10,3,FALSE())*C11</f>
        <v>186.78</v>
      </c>
      <c r="E11" s="25" t="str">
        <f aca="false">IF(VLOOKUP(A11,StockList!$A$1:$D$7,4,FALSE())&lt;1,"NO","YES")</f>
        <v>YES</v>
      </c>
    </row>
    <row r="12" customFormat="false" ht="12.75" hidden="false" customHeight="false" outlineLevel="0" collapsed="false">
      <c r="A12" s="25" t="str">
        <f aca="false">BookList!B8</f>
        <v>The Last Hero</v>
      </c>
      <c r="B12" s="26" t="str">
        <f aca="false">VLOOKUP(A12,Title_ISBN,2,FALSE())</f>
        <v>057506885X</v>
      </c>
      <c r="C12" s="25" t="n">
        <v>14</v>
      </c>
      <c r="D12" s="27" t="n">
        <f aca="false">VLOOKUP(A12,BookList!$B$5:$D$10,3,FALSE())*C12</f>
        <v>176.26</v>
      </c>
      <c r="E12" s="25" t="str">
        <f aca="false">IF(VLOOKUP(A12,StockList!$A$1:$D$7,4,FALSE())&lt;1,"NO","YES")</f>
        <v>YES</v>
      </c>
    </row>
    <row r="13" customFormat="false" ht="12.75" hidden="false" customHeight="false" outlineLevel="0" collapsed="false">
      <c r="A13" s="25" t="str">
        <f aca="false">BookList!B10</f>
        <v>Neverwhere</v>
      </c>
      <c r="B13" s="26" t="n">
        <f aca="false">VLOOKUP(A13,Title_ISBN,2,FALSE())</f>
        <v>747266689</v>
      </c>
      <c r="C13" s="25" t="n">
        <v>8</v>
      </c>
      <c r="D13" s="27" t="n">
        <f aca="false">VLOOKUP(A13,BookList!$B$5:$D$10,3,FALSE())*C13</f>
        <v>44.72</v>
      </c>
      <c r="E13" s="25" t="str">
        <f aca="false">IF(VLOOKUP(A13,StockList!$A$1:$D$7,4,FALSE())&lt;1,"NO","YES")</f>
        <v>YES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12.75" hidden="false" customHeight="false" outlineLevel="0" collapsed="false">
      <c r="A16" s="25"/>
      <c r="B16" s="25"/>
      <c r="C16" s="25"/>
      <c r="D16" s="25"/>
      <c r="E16" s="25"/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3.5" hidden="false" customHeight="false" outlineLevel="0" collapsed="false">
      <c r="A18" s="25"/>
      <c r="B18" s="25"/>
      <c r="C18" s="28"/>
      <c r="D18" s="25"/>
      <c r="E18" s="25"/>
    </row>
    <row r="19" customFormat="false" ht="13.5" hidden="false" customHeight="false" outlineLevel="0" collapsed="false">
      <c r="A19" s="4"/>
      <c r="B19" s="4" t="s">
        <v>56</v>
      </c>
      <c r="C19" s="29" t="n">
        <f aca="false">SUM(C11:C18)</f>
        <v>44</v>
      </c>
      <c r="D19" s="4"/>
      <c r="E19" s="4"/>
    </row>
    <row r="20" customFormat="false" ht="13.5" hidden="false" customHeight="false" outlineLevel="0" collapsed="false">
      <c r="A20" s="4"/>
      <c r="B20" s="4" t="s">
        <v>57</v>
      </c>
      <c r="C20" s="4"/>
      <c r="D20" s="30" t="n">
        <f aca="false">C19*0.75</f>
        <v>33</v>
      </c>
      <c r="E20" s="4"/>
    </row>
    <row r="22" customFormat="false" ht="13.5" hidden="false" customHeight="false" outlineLevel="0" collapsed="false">
      <c r="B22" s="31" t="s">
        <v>58</v>
      </c>
      <c r="C22" s="32"/>
      <c r="D22" s="33" t="n">
        <f aca="false">SUM(D11:D20)</f>
        <v>440.76</v>
      </c>
    </row>
    <row r="23" customFormat="false" ht="13.5" hidden="false" customHeight="false" outlineLevel="0" collapsed="false"/>
  </sheetData>
  <conditionalFormatting sqref="E11:E13">
    <cfRule type="cellIs" priority="2" operator="equal" aboveAverage="0" equalAverage="0" bottom="0" percent="0" rank="0" text="" dxfId="3">
      <formula>"NO"</formula>
    </cfRule>
  </conditionalFormatting>
  <printOptions headings="true" gridLines="true" gridLinesSet="true" horizontalCentered="true" verticalCentered="true"/>
  <pageMargins left="0.472222222222222" right="0.472222222222222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mediate Excel&amp;R&amp;A</oddHeader>
    <oddFooter>&amp;C&amp;F&amp;RBaglan IT Centre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51:42Z</dcterms:created>
  <dc:creator>John Mills</dc:creator>
  <dc:description/>
  <dc:language>en-US</dc:language>
  <cp:lastModifiedBy>John Mills</cp:lastModifiedBy>
  <cp:lastPrinted>2001-09-20T15:29:18Z</cp:lastPrinted>
  <dcterms:modified xsi:type="dcterms:W3CDTF">2001-09-20T15:29:25Z</dcterms:modified>
  <cp:revision>0</cp:revision>
  <dc:subject/>
  <dc:title/>
</cp:coreProperties>
</file>