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Name</t>
  </si>
  <si>
    <t xml:space="preserve">Radius</t>
  </si>
  <si>
    <t xml:space="preserve">Orbital</t>
  </si>
  <si>
    <t xml:space="preserve">Mass</t>
  </si>
  <si>
    <t xml:space="preserve">Surface</t>
  </si>
  <si>
    <t xml:space="preserve">Volume</t>
  </si>
  <si>
    <t xml:space="preserve">Density</t>
  </si>
  <si>
    <t xml:space="preserve">(million</t>
  </si>
  <si>
    <t xml:space="preserve">radius</t>
  </si>
  <si>
    <t xml:space="preserve">period</t>
  </si>
  <si>
    <t xml:space="preserve">temperature</t>
  </si>
  <si>
    <t xml:space="preserve">metres)</t>
  </si>
  <si>
    <t xml:space="preserve">(kms)</t>
  </si>
  <si>
    <t xml:space="preserve">(million km)</t>
  </si>
  <si>
    <t xml:space="preserve">(Earth masses)</t>
  </si>
  <si>
    <t xml:space="preserve">(y)</t>
  </si>
  <si>
    <t xml:space="preserve">(deg C)</t>
  </si>
  <si>
    <t xml:space="preserve">(m cubed)</t>
  </si>
  <si>
    <t xml:space="preserve">(kg per m cubed)</t>
  </si>
  <si>
    <t xml:space="preserve">Sun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Mass of the Earth = 6.0 x 10^24 kg</t>
  </si>
  <si>
    <t xml:space="preserve">Density = Mass/Volu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#,##0"/>
    <numFmt numFmtId="168" formatCode="##0.0##"/>
    <numFmt numFmtId="169" formatCode="0.0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0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EEEBB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fals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3.99"/>
    <col collapsed="false" customWidth="true" hidden="false" outlineLevel="0" max="5" min="5" style="0" width="17.7"/>
    <col collapsed="false" customWidth="true" hidden="false" outlineLevel="0" max="6" min="6" style="0" width="8.28"/>
    <col collapsed="false" customWidth="true" hidden="false" outlineLevel="0" max="7" min="7" style="0" width="14.56"/>
    <col collapsed="false" customWidth="true" hidden="false" outlineLevel="0" max="8" min="8" style="0" width="44.85"/>
    <col collapsed="false" customWidth="true" hidden="false" outlineLevel="0" max="9" min="9" style="0" width="19.41"/>
  </cols>
  <sheetData>
    <row r="1" customFormat="false" ht="14.45" hidden="false" customHeight="true" outlineLevel="0" collapsed="false">
      <c r="A1" s="1" t="s">
        <v>0</v>
      </c>
      <c r="B1" s="1" t="s">
        <v>1</v>
      </c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6</v>
      </c>
      <c r="J1" s="3"/>
      <c r="K1" s="3"/>
      <c r="L1" s="3"/>
      <c r="M1" s="3"/>
    </row>
    <row r="2" customFormat="false" ht="14.45" hidden="false" customHeight="true" outlineLevel="0" collapsed="false">
      <c r="A2" s="1"/>
      <c r="B2" s="1" t="s">
        <v>7</v>
      </c>
      <c r="C2" s="2"/>
      <c r="D2" s="2" t="s">
        <v>8</v>
      </c>
      <c r="E2" s="2"/>
      <c r="F2" s="2" t="s">
        <v>9</v>
      </c>
      <c r="G2" s="2" t="s">
        <v>10</v>
      </c>
      <c r="H2" s="2"/>
      <c r="I2" s="2"/>
      <c r="J2" s="3"/>
      <c r="K2" s="3"/>
      <c r="L2" s="3"/>
      <c r="M2" s="3"/>
    </row>
    <row r="3" customFormat="false" ht="14.45" hidden="false" customHeight="true" outlineLevel="0" collapsed="false">
      <c r="A3" s="1"/>
      <c r="B3" s="1" t="s">
        <v>11</v>
      </c>
      <c r="C3" s="2" t="s">
        <v>12</v>
      </c>
      <c r="D3" s="2" t="s">
        <v>13</v>
      </c>
      <c r="E3" s="2" t="s">
        <v>14</v>
      </c>
      <c r="F3" s="2" t="s">
        <v>15</v>
      </c>
      <c r="G3" s="2" t="s">
        <v>16</v>
      </c>
      <c r="H3" s="2" t="s">
        <v>17</v>
      </c>
      <c r="I3" s="2" t="s">
        <v>18</v>
      </c>
      <c r="J3" s="3"/>
      <c r="K3" s="3"/>
      <c r="L3" s="3"/>
      <c r="M3" s="3"/>
    </row>
    <row r="4" customFormat="false" ht="14.45" hidden="false" customHeight="true" outlineLevel="0" collapsed="false">
      <c r="A4" s="4" t="s">
        <v>19</v>
      </c>
      <c r="B4" s="5" t="n">
        <v>695.1</v>
      </c>
      <c r="C4" s="6" t="n">
        <f aca="false">B4*10^6/10^3</f>
        <v>695100</v>
      </c>
      <c r="D4" s="4"/>
      <c r="E4" s="7" t="n">
        <v>332946</v>
      </c>
      <c r="F4" s="4"/>
      <c r="G4" s="4" t="n">
        <v>6000</v>
      </c>
      <c r="H4" s="8" t="n">
        <f aca="false">4/3*PI()*(B4*10^6)^3</f>
        <v>1.40679389458059E+027</v>
      </c>
      <c r="I4" s="8" t="n">
        <f aca="false">(E4*6*10^24)/H4</f>
        <v>1420.02037945691</v>
      </c>
      <c r="J4" s="3"/>
      <c r="K4" s="3"/>
      <c r="L4" s="3"/>
      <c r="M4" s="3"/>
    </row>
    <row r="5" customFormat="false" ht="14.45" hidden="false" customHeight="true" outlineLevel="0" collapsed="false">
      <c r="A5" s="4" t="s">
        <v>20</v>
      </c>
      <c r="B5" s="5" t="n">
        <v>2.42</v>
      </c>
      <c r="C5" s="6" t="n">
        <f aca="false">B5*10^6/10^3</f>
        <v>2420</v>
      </c>
      <c r="D5" s="4" t="n">
        <v>58</v>
      </c>
      <c r="E5" s="7" t="n">
        <v>0.06</v>
      </c>
      <c r="F5" s="9" t="n">
        <v>0.24</v>
      </c>
      <c r="G5" s="4" t="n">
        <v>350</v>
      </c>
      <c r="H5" s="8" t="n">
        <f aca="false">4/3*PI()*(B5*10^6)^3</f>
        <v>5.93655789118527E+019</v>
      </c>
      <c r="I5" s="8" t="n">
        <f aca="false">(E5*6*10^24)/H5</f>
        <v>6064.1200944833</v>
      </c>
      <c r="J5" s="3"/>
      <c r="K5" s="3"/>
      <c r="L5" s="3"/>
      <c r="M5" s="3"/>
    </row>
    <row r="6" customFormat="false" ht="14.45" hidden="false" customHeight="true" outlineLevel="0" collapsed="false">
      <c r="A6" s="4" t="s">
        <v>21</v>
      </c>
      <c r="B6" s="5" t="n">
        <v>6.05</v>
      </c>
      <c r="C6" s="6" t="n">
        <f aca="false">B6*10^6/10^3</f>
        <v>6050</v>
      </c>
      <c r="D6" s="4" t="n">
        <v>108</v>
      </c>
      <c r="E6" s="7" t="n">
        <v>0.82</v>
      </c>
      <c r="F6" s="9" t="n">
        <v>0.62</v>
      </c>
      <c r="G6" s="4" t="n">
        <v>465</v>
      </c>
      <c r="H6" s="8" t="n">
        <f aca="false">4/3*PI()*(B6*10^6)^3</f>
        <v>9.27587170497698E+020</v>
      </c>
      <c r="I6" s="8" t="n">
        <f aca="false">(E6*6*10^24)/H6</f>
        <v>5304.08370930806</v>
      </c>
      <c r="J6" s="3"/>
      <c r="K6" s="3"/>
      <c r="L6" s="3"/>
      <c r="M6" s="3"/>
    </row>
    <row r="7" customFormat="false" ht="14.45" hidden="false" customHeight="true" outlineLevel="0" collapsed="false">
      <c r="A7" s="4" t="s">
        <v>22</v>
      </c>
      <c r="B7" s="5" t="n">
        <v>6.37</v>
      </c>
      <c r="C7" s="6" t="n">
        <f aca="false">B7*10^6/10^3</f>
        <v>6370</v>
      </c>
      <c r="D7" s="4" t="n">
        <v>150</v>
      </c>
      <c r="E7" s="7" t="n">
        <v>1</v>
      </c>
      <c r="F7" s="9" t="n">
        <v>1</v>
      </c>
      <c r="G7" s="4" t="n">
        <v>15</v>
      </c>
      <c r="H7" s="8" t="n">
        <f aca="false">4/3*PI()*(B7*10^6)^3</f>
        <v>1.08269693243E+021</v>
      </c>
      <c r="I7" s="8" t="n">
        <f aca="false">(E7*6*10^24)/H7</f>
        <v>5541.71700342183</v>
      </c>
      <c r="J7" s="3"/>
      <c r="K7" s="3"/>
      <c r="L7" s="3"/>
      <c r="M7" s="3"/>
    </row>
    <row r="8" customFormat="false" ht="14.45" hidden="false" customHeight="true" outlineLevel="0" collapsed="false">
      <c r="A8" s="4" t="s">
        <v>23</v>
      </c>
      <c r="B8" s="5" t="n">
        <v>3.46</v>
      </c>
      <c r="C8" s="6" t="n">
        <f aca="false">B8*10^6/10^3</f>
        <v>3460</v>
      </c>
      <c r="D8" s="4" t="n">
        <v>228</v>
      </c>
      <c r="E8" s="7" t="n">
        <v>0.12</v>
      </c>
      <c r="F8" s="9" t="n">
        <v>1.88</v>
      </c>
      <c r="G8" s="4" t="n">
        <v>-23</v>
      </c>
      <c r="H8" s="8" t="n">
        <f aca="false">4/3*PI()*(B8*10^6)^3</f>
        <v>1.73506962022048E+020</v>
      </c>
      <c r="I8" s="8" t="n">
        <f aca="false">(E8*6*10^24)/H8</f>
        <v>4149.68939349251</v>
      </c>
      <c r="J8" s="3"/>
      <c r="K8" s="3"/>
      <c r="L8" s="3"/>
      <c r="M8" s="3"/>
    </row>
    <row r="9" customFormat="false" ht="14.45" hidden="false" customHeight="true" outlineLevel="0" collapsed="false">
      <c r="A9" s="4" t="s">
        <v>24</v>
      </c>
      <c r="B9" s="5" t="n">
        <v>71.3</v>
      </c>
      <c r="C9" s="6" t="n">
        <f aca="false">B9*10^6/10^3</f>
        <v>71300</v>
      </c>
      <c r="D9" s="4" t="n">
        <v>778</v>
      </c>
      <c r="E9" s="7" t="n">
        <v>317.9</v>
      </c>
      <c r="F9" s="9" t="n">
        <v>11.9</v>
      </c>
      <c r="G9" s="4" t="n">
        <v>-150</v>
      </c>
      <c r="H9" s="8" t="n">
        <f aca="false">4/3*PI()*(B9*10^6)^3</f>
        <v>1.51829862547096E+024</v>
      </c>
      <c r="I9" s="8" t="n">
        <f aca="false">(E9*6*10^24)/H9</f>
        <v>1256.27460105771</v>
      </c>
      <c r="J9" s="3"/>
      <c r="K9" s="3"/>
      <c r="L9" s="3"/>
      <c r="M9" s="3"/>
    </row>
    <row r="10" customFormat="false" ht="14.45" hidden="false" customHeight="true" outlineLevel="0" collapsed="false">
      <c r="A10" s="4" t="s">
        <v>25</v>
      </c>
      <c r="B10" s="5" t="n">
        <v>59.9</v>
      </c>
      <c r="C10" s="6" t="n">
        <f aca="false">B10*10^6/10^3</f>
        <v>59900</v>
      </c>
      <c r="D10" s="4" t="n">
        <v>1427</v>
      </c>
      <c r="E10" s="7" t="n">
        <v>95.2</v>
      </c>
      <c r="F10" s="9" t="n">
        <v>29.6</v>
      </c>
      <c r="G10" s="4" t="n">
        <v>-180</v>
      </c>
      <c r="H10" s="8" t="n">
        <f aca="false">4/3*PI()*(B10*10^6)^3</f>
        <v>9.0026232644627E+023</v>
      </c>
      <c r="I10" s="8" t="n">
        <f aca="false">(E10*6*10^24)/H10</f>
        <v>634.481731846735</v>
      </c>
      <c r="J10" s="3"/>
      <c r="K10" s="3"/>
      <c r="L10" s="3"/>
      <c r="M10" s="3"/>
    </row>
    <row r="11" customFormat="false" ht="14.45" hidden="false" customHeight="true" outlineLevel="0" collapsed="false">
      <c r="A11" s="4" t="s">
        <v>26</v>
      </c>
      <c r="B11" s="5" t="n">
        <v>25.4</v>
      </c>
      <c r="C11" s="6" t="n">
        <f aca="false">B11*10^6/10^3</f>
        <v>25400</v>
      </c>
      <c r="D11" s="4" t="n">
        <v>2870</v>
      </c>
      <c r="E11" s="7" t="n">
        <v>14.5</v>
      </c>
      <c r="F11" s="9" t="n">
        <v>84.8</v>
      </c>
      <c r="G11" s="4" t="n">
        <v>-210</v>
      </c>
      <c r="H11" s="8" t="n">
        <f aca="false">4/3*PI()*(B11*10^6)^3</f>
        <v>6.86419731684077E+022</v>
      </c>
      <c r="I11" s="8" t="n">
        <f aca="false">(E11*6*10^24)/H11</f>
        <v>1267.44608268402</v>
      </c>
      <c r="J11" s="3"/>
      <c r="K11" s="3"/>
      <c r="L11" s="3"/>
      <c r="M11" s="3"/>
    </row>
    <row r="12" customFormat="false" ht="14.45" hidden="false" customHeight="true" outlineLevel="0" collapsed="false">
      <c r="A12" s="4" t="s">
        <v>27</v>
      </c>
      <c r="B12" s="5" t="n">
        <v>24.27</v>
      </c>
      <c r="C12" s="6" t="n">
        <f aca="false">B12*10^6/10^3</f>
        <v>24270</v>
      </c>
      <c r="D12" s="4" t="n">
        <v>4500</v>
      </c>
      <c r="E12" s="7" t="n">
        <v>17.2</v>
      </c>
      <c r="F12" s="9" t="n">
        <v>167</v>
      </c>
      <c r="G12" s="4" t="n">
        <v>-220</v>
      </c>
      <c r="H12" s="8" t="n">
        <f aca="false">4/3*PI()*(B12*10^6)^3</f>
        <v>5.98822263188967E+022</v>
      </c>
      <c r="I12" s="8" t="n">
        <f aca="false">(E12*6*10^24)/H12</f>
        <v>1723.38281897568</v>
      </c>
      <c r="J12" s="3"/>
      <c r="K12" s="3"/>
      <c r="L12" s="3"/>
      <c r="M12" s="3"/>
    </row>
    <row r="13" customFormat="false" ht="14.45" hidden="false" customHeight="true" outlineLevel="0" collapsed="false">
      <c r="A13" s="4" t="s">
        <v>28</v>
      </c>
      <c r="B13" s="5" t="n">
        <v>1.47</v>
      </c>
      <c r="C13" s="6" t="n">
        <f aca="false">B13*10^6/10^3</f>
        <v>1470</v>
      </c>
      <c r="D13" s="4" t="n">
        <v>5900</v>
      </c>
      <c r="E13" s="7" t="n">
        <v>0.002</v>
      </c>
      <c r="F13" s="9" t="n">
        <v>250</v>
      </c>
      <c r="G13" s="4" t="n">
        <v>-220</v>
      </c>
      <c r="H13" s="8" t="n">
        <f aca="false">4/3*PI()*(B13*10^6)^3</f>
        <v>1.33057884276787E+019</v>
      </c>
      <c r="I13" s="8" t="n">
        <f aca="false">(E13*6*10^24)/H13</f>
        <v>901.863130112427</v>
      </c>
      <c r="J13" s="3"/>
      <c r="K13" s="3"/>
      <c r="L13" s="3"/>
      <c r="M13" s="3"/>
    </row>
    <row r="14" customFormat="false" ht="14.45" hidden="false" customHeight="true" outlineLevel="0" collapsed="false">
      <c r="A14" s="4"/>
      <c r="B14" s="4"/>
      <c r="C14" s="4"/>
      <c r="D14" s="4"/>
      <c r="E14" s="4"/>
      <c r="F14" s="4"/>
      <c r="G14" s="4"/>
      <c r="H14" s="1"/>
      <c r="I14" s="1"/>
    </row>
    <row r="15" customFormat="false" ht="14.45" hidden="false" customHeight="true" outlineLevel="0" collapsed="false">
      <c r="A15" s="4"/>
      <c r="B15" s="4" t="s">
        <v>29</v>
      </c>
      <c r="C15" s="4"/>
      <c r="D15" s="4"/>
      <c r="E15" s="4"/>
      <c r="F15" s="4"/>
      <c r="G15" s="4"/>
      <c r="H15" s="1"/>
      <c r="I15" s="1"/>
    </row>
    <row r="16" customFormat="false" ht="14.45" hidden="false" customHeight="true" outlineLevel="0" collapsed="false">
      <c r="A16" s="10"/>
      <c r="B16" s="11" t="s">
        <v>30</v>
      </c>
      <c r="C16" s="10"/>
      <c r="D16" s="10"/>
      <c r="E16" s="10"/>
      <c r="F16" s="10"/>
      <c r="G16" s="10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</sheetData>
  <printOptions headings="true" gridLines="tru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mediate Excel&amp;R&amp;A</oddHeader>
    <oddFooter>&amp;C&amp;F&amp;RBaglan IT Centre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30:21Z</dcterms:created>
  <dc:creator>John Mills</dc:creator>
  <dc:description/>
  <dc:language>en-US</dc:language>
  <cp:lastModifiedBy>John Mills</cp:lastModifiedBy>
  <cp:lastPrinted>2001-09-20T15:35:06Z</cp:lastPrinted>
  <dcterms:modified xsi:type="dcterms:W3CDTF">2001-09-25T08:30:29Z</dcterms:modified>
  <cp:revision>0</cp:revision>
  <dc:subject/>
  <dc:title/>
</cp:coreProperties>
</file>